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ЛИССЕЛЬБУРГСКИЙ ПР. д.2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224754.72</v>
      </c>
      <c r="D19" s="19" t="n">
        <v>2612269.83</v>
      </c>
      <c r="E19" s="19" t="n">
        <v>2575200.98</v>
      </c>
      <c r="F19" s="20" t="n">
        <v>327819.57</v>
      </c>
      <c r="G19" s="21" t="n">
        <f aca="false">D19+D20-C19-F19-F20</f>
        <v>-913257.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369200.45</v>
      </c>
      <c r="E20" s="19" t="n">
        <v>1280322.06</v>
      </c>
      <c r="F20" s="20" t="n">
        <v>342153.6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327860.93</v>
      </c>
      <c r="D21" s="20" t="n">
        <v>437322.02</v>
      </c>
      <c r="E21" s="20" t="n">
        <v>401336.56</v>
      </c>
      <c r="F21" s="20" t="n">
        <v>124914.12</v>
      </c>
      <c r="G21" s="21" t="n">
        <f aca="false">D21+D22+D23-C21-F21-F22-F23</f>
        <v>-442069.5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74469.23</v>
      </c>
      <c r="E22" s="20" t="n">
        <v>508096.63</v>
      </c>
      <c r="F22" s="20" t="n">
        <v>160622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16993.47</v>
      </c>
      <c r="E23" s="20" t="n">
        <v>227096.15</v>
      </c>
      <c r="F23" s="20" t="n">
        <v>57456.2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552615.65</v>
      </c>
      <c r="D24" s="24" t="n">
        <f aca="false">SUM(D19:D23)</f>
        <v>5210255</v>
      </c>
      <c r="E24" s="24" t="n">
        <f aca="false">SUM(E19:E23)</f>
        <v>4992052.38</v>
      </c>
      <c r="F24" s="24" t="n">
        <f aca="false">SUM(F19:F23)</f>
        <v>1012966.6</v>
      </c>
      <c r="G24" s="24" t="n">
        <f aca="false">SUM(G19:G23)</f>
        <v>-1355327.2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2200.62</v>
      </c>
      <c r="D30" s="20" t="n">
        <v>170397.26</v>
      </c>
      <c r="E30" s="20" t="n">
        <v>16858.26</v>
      </c>
      <c r="F30" s="20" t="n">
        <v>172200.62</v>
      </c>
      <c r="G30" s="20" t="n">
        <f aca="false">C30-E30-F30</f>
        <v>-16858.2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690156.19</v>
      </c>
      <c r="D31" s="20" t="n">
        <v>680718.06</v>
      </c>
      <c r="E31" s="20" t="n">
        <v>96247.71</v>
      </c>
      <c r="F31" s="20" t="n">
        <v>690156.19</v>
      </c>
      <c r="G31" s="20" t="n">
        <f aca="false">C31-E31-F31</f>
        <v>-96247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39188.58</v>
      </c>
      <c r="D32" s="20" t="n">
        <v>740014.97</v>
      </c>
      <c r="E32" s="20" t="n">
        <v>94015.93</v>
      </c>
      <c r="F32" s="20" t="n">
        <v>625726.90424536</v>
      </c>
      <c r="G32" s="20" t="n">
        <f aca="false">C32-E32-F32</f>
        <v>19445.74575463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8209.56</v>
      </c>
      <c r="D33" s="20" t="n">
        <v>188726.61</v>
      </c>
      <c r="E33" s="20" t="n">
        <v>24688.9</v>
      </c>
      <c r="F33" s="20" t="n">
        <v>188209.56</v>
      </c>
      <c r="G33" s="20" t="n">
        <f aca="false">C33-E33-F33</f>
        <v>-24688.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51240.1</v>
      </c>
      <c r="D34" s="20" t="n">
        <v>150944.16</v>
      </c>
      <c r="E34" s="20" t="n">
        <v>18811.93</v>
      </c>
      <c r="F34" s="20" t="n">
        <v>151240.1</v>
      </c>
      <c r="G34" s="20" t="n">
        <f aca="false">C34-E34-F34</f>
        <v>-18811.93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55122.94</v>
      </c>
      <c r="D35" s="20" t="n">
        <v>255816.5</v>
      </c>
      <c r="E35" s="20" t="n">
        <v>19090.87</v>
      </c>
      <c r="F35" s="20" t="n">
        <v>255122.94</v>
      </c>
      <c r="G35" s="20" t="n">
        <f aca="false">C35-E35-F35</f>
        <v>-19090.8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73942.64</v>
      </c>
      <c r="D36" s="20" t="n">
        <v>73250.74</v>
      </c>
      <c r="E36" s="20" t="n">
        <v>8227.93</v>
      </c>
      <c r="F36" s="20" t="n">
        <v>73942.64</v>
      </c>
      <c r="G36" s="20" t="n">
        <f aca="false">C36-E36-F36</f>
        <v>-8227.93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9190.02</v>
      </c>
      <c r="D37" s="20" t="n">
        <v>28551.03</v>
      </c>
      <c r="E37" s="20" t="n">
        <v>1933.37</v>
      </c>
      <c r="F37" s="20" t="n">
        <v>29190.02</v>
      </c>
      <c r="G37" s="20" t="n">
        <f aca="false">C37-E37-F37</f>
        <v>-1933.3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1206.67</v>
      </c>
      <c r="D38" s="20" t="n">
        <v>106308.36</v>
      </c>
      <c r="E38" s="20" t="n">
        <v>25451.82</v>
      </c>
      <c r="F38" s="20" t="n">
        <v>111206.67</v>
      </c>
      <c r="G38" s="20" t="n">
        <f aca="false">C38-E38-F38</f>
        <v>-25451.8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14198.97</v>
      </c>
      <c r="D40" s="20" t="n">
        <v>416651.08</v>
      </c>
      <c r="E40" s="20" t="n">
        <v>42227.01</v>
      </c>
      <c r="F40" s="20" t="n">
        <v>414198.97</v>
      </c>
      <c r="G40" s="20" t="n">
        <f aca="false">C40-E40-F40</f>
        <v>-42227.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78942.48</v>
      </c>
      <c r="D41" s="20" t="n">
        <v>180788.59</v>
      </c>
      <c r="E41" s="20" t="n">
        <v>19221.28</v>
      </c>
      <c r="F41" s="20" t="n">
        <v>178942.48</v>
      </c>
      <c r="G41" s="20" t="n">
        <f aca="false">C41-E41-F41</f>
        <v>-19221.2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72.82</v>
      </c>
      <c r="D44" s="20" t="n">
        <v>72.82</v>
      </c>
      <c r="E44" s="20" t="n">
        <v>0</v>
      </c>
      <c r="F44" s="20" t="n">
        <v>72.82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003671.59</v>
      </c>
      <c r="D45" s="29" t="n">
        <f aca="false">SUM(D30:D44)</f>
        <v>2992240.18</v>
      </c>
      <c r="E45" s="29" t="n">
        <f aca="false">SUM(E30:E44)</f>
        <v>366775.01</v>
      </c>
      <c r="F45" s="29" t="n">
        <f aca="false">SUM(F30:F44)</f>
        <v>2890209.91424536</v>
      </c>
      <c r="G45" s="29" t="n">
        <f aca="false">SUM(G30:G44)</f>
        <v>-253313.3342453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30082.62753991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4002.68000891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1168.54522166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6918.7472149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3554.30425990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25726.9042453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79741.6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213926.5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7984292.5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29634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3Z</dcterms:created>
  <dc:creator>1</dc:creator>
  <dc:description/>
  <dc:language>en-US</dc:language>
  <cp:lastModifiedBy>1</cp:lastModifiedBy>
  <dcterms:modified xsi:type="dcterms:W3CDTF">2013-04-08T09:46:53Z</dcterms:modified>
  <cp:revision>0</cp:revision>
  <dc:subject/>
  <dc:title/>
</cp:coreProperties>
</file>